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3439153439</v>
      </c>
      <c r="C8" s="22" t="n">
        <v>26.3</v>
      </c>
      <c r="D8" s="23" t="n">
        <v>21.3</v>
      </c>
      <c r="E8" s="22" t="n">
        <v>18.9</v>
      </c>
      <c r="F8" s="24" t="n">
        <v>15.7</v>
      </c>
      <c r="G8" s="25" t="n">
        <f aca="false">E8-F8</f>
        <v>3.2</v>
      </c>
      <c r="H8" s="22" t="n">
        <v>26</v>
      </c>
      <c r="I8" s="25" t="n">
        <v>0</v>
      </c>
      <c r="J8" s="22" t="n">
        <v>19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47368421053</v>
      </c>
      <c r="C9" s="28" t="n">
        <v>15.022</v>
      </c>
      <c r="D9" s="29" t="n">
        <v>14.384</v>
      </c>
      <c r="E9" s="28" t="n">
        <v>13.3</v>
      </c>
      <c r="F9" s="30" t="n">
        <v>12.8</v>
      </c>
      <c r="G9" s="25" t="n">
        <f aca="false">E9-F9</f>
        <v>0.5</v>
      </c>
      <c r="H9" s="28" t="n">
        <v>12.468</v>
      </c>
      <c r="I9" s="31" t="n">
        <v>0</v>
      </c>
      <c r="J9" s="28" t="n">
        <v>11.93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10362694301</v>
      </c>
      <c r="C10" s="28" t="n">
        <v>36.093</v>
      </c>
      <c r="D10" s="29" t="n">
        <v>34.39</v>
      </c>
      <c r="E10" s="28" t="n">
        <v>19.3</v>
      </c>
      <c r="F10" s="30" t="n">
        <v>18.7</v>
      </c>
      <c r="G10" s="25" t="n">
        <f aca="false">E10-F10</f>
        <v>0.600000000000001</v>
      </c>
      <c r="H10" s="28" t="n">
        <v>36.815</v>
      </c>
      <c r="I10" s="31" t="n">
        <v>0</v>
      </c>
      <c r="J10" s="28" t="n">
        <v>34.734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2.92929292929</v>
      </c>
      <c r="C13" s="28" t="n">
        <v>45.4</v>
      </c>
      <c r="D13" s="29" t="n">
        <v>46.1</v>
      </c>
      <c r="E13" s="28" t="n">
        <v>19.8</v>
      </c>
      <c r="F13" s="30" t="n">
        <v>19.2</v>
      </c>
      <c r="G13" s="25" t="n">
        <f aca="false">E13-F13</f>
        <v>0.600000000000001</v>
      </c>
      <c r="H13" s="28" t="n">
        <v>48.2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77.20207253886</v>
      </c>
      <c r="C14" s="28" t="n">
        <v>53.6</v>
      </c>
      <c r="D14" s="29" t="n">
        <v>46.3</v>
      </c>
      <c r="E14" s="28" t="n">
        <v>19.3</v>
      </c>
      <c r="F14" s="30" t="n">
        <v>18</v>
      </c>
      <c r="G14" s="25" t="n">
        <f aca="false">E14-F14</f>
        <v>1.3</v>
      </c>
      <c r="H14" s="28" t="n">
        <v>49.7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993464052288</v>
      </c>
      <c r="C15" s="28" t="n">
        <v>12.5</v>
      </c>
      <c r="D15" s="29" t="n">
        <v>11.9</v>
      </c>
      <c r="E15" s="28" t="n">
        <v>15.3</v>
      </c>
      <c r="F15" s="30" t="n">
        <v>13.2</v>
      </c>
      <c r="G15" s="25" t="n">
        <f aca="false">E15-F15</f>
        <v>2.1</v>
      </c>
      <c r="H15" s="28" t="n">
        <v>12.4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4.62962962963</v>
      </c>
      <c r="C16" s="28" t="n">
        <v>151.3</v>
      </c>
      <c r="D16" s="29" t="n">
        <v>142.4</v>
      </c>
      <c r="E16" s="28" t="n">
        <v>21.6</v>
      </c>
      <c r="F16" s="30" t="n">
        <v>21.4</v>
      </c>
      <c r="G16" s="25" t="n">
        <f aca="false">E16-F16</f>
        <v>0.200000000000003</v>
      </c>
      <c r="H16" s="28" t="n">
        <v>160.3</v>
      </c>
      <c r="I16" s="31" t="n">
        <v>0</v>
      </c>
      <c r="J16" s="28" t="n">
        <v>151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9375</v>
      </c>
      <c r="C19" s="28" t="n">
        <v>13.9</v>
      </c>
      <c r="D19" s="29" t="n">
        <v>12.7</v>
      </c>
      <c r="E19" s="28" t="n">
        <v>12.8</v>
      </c>
      <c r="F19" s="30" t="n">
        <v>11.2</v>
      </c>
      <c r="G19" s="25" t="n">
        <f aca="false">E19-F19</f>
        <v>1.6</v>
      </c>
      <c r="H19" s="28" t="n">
        <v>12.6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0.26178010471</v>
      </c>
      <c r="C20" s="28" t="n">
        <v>85</v>
      </c>
      <c r="D20" s="29" t="n">
        <v>86.4</v>
      </c>
      <c r="E20" s="28" t="n">
        <v>19.1</v>
      </c>
      <c r="F20" s="30" t="n">
        <v>18.1</v>
      </c>
      <c r="G20" s="25" t="n">
        <f aca="false">E20-F20</f>
        <v>1</v>
      </c>
      <c r="H20" s="28" t="n">
        <v>90.4</v>
      </c>
      <c r="I20" s="31" t="n">
        <v>0</v>
      </c>
      <c r="J20" s="28" t="n">
        <v>88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65.24064171123</v>
      </c>
      <c r="C21" s="28" t="n">
        <v>64.8</v>
      </c>
      <c r="D21" s="29" t="n">
        <v>59.9</v>
      </c>
      <c r="E21" s="28" t="n">
        <v>18.7</v>
      </c>
      <c r="F21" s="30" t="n">
        <v>17.8</v>
      </c>
      <c r="G21" s="25" t="n">
        <f aca="false">E21-F21</f>
        <v>0.899999999999999</v>
      </c>
      <c r="H21" s="28" t="n">
        <v>63.6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8.16091954023</v>
      </c>
      <c r="C22" s="28" t="n">
        <v>200.4</v>
      </c>
      <c r="D22" s="29" t="n">
        <v>174.7</v>
      </c>
      <c r="E22" s="28" t="n">
        <v>26.1</v>
      </c>
      <c r="F22" s="30" t="n">
        <v>23.2</v>
      </c>
      <c r="G22" s="25" t="n">
        <f aca="false">E22-F22</f>
        <v>2.9</v>
      </c>
      <c r="H22" s="28" t="n">
        <v>209</v>
      </c>
      <c r="I22" s="31" t="n">
        <v>0</v>
      </c>
      <c r="J22" s="28" t="n">
        <v>181.1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8.230088495575</v>
      </c>
      <c r="C24" s="28" t="n">
        <v>4.5</v>
      </c>
      <c r="D24" s="29" t="n">
        <v>4.1</v>
      </c>
      <c r="E24" s="28" t="n">
        <v>11.3</v>
      </c>
      <c r="F24" s="30" t="n">
        <v>9.5</v>
      </c>
      <c r="G24" s="25" t="n">
        <f aca="false">E24-F24</f>
        <v>1.8</v>
      </c>
      <c r="H24" s="28" t="n">
        <v>2.7</v>
      </c>
      <c r="I24" s="31" t="n">
        <v>0</v>
      </c>
      <c r="J24" s="28" t="n">
        <v>2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38709677419</v>
      </c>
      <c r="C25" s="28" t="n">
        <v>75.3</v>
      </c>
      <c r="D25" s="29" t="n">
        <v>65.8</v>
      </c>
      <c r="E25" s="28" t="n">
        <v>18.6</v>
      </c>
      <c r="F25" s="30" t="n">
        <v>16.3</v>
      </c>
      <c r="G25" s="25" t="n">
        <f aca="false">E25-F25</f>
        <v>2.3</v>
      </c>
      <c r="H25" s="28" t="n">
        <v>73.7</v>
      </c>
      <c r="I25" s="31" t="n">
        <v>4.8</v>
      </c>
      <c r="J25" s="28" t="n">
        <v>63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070175438597</v>
      </c>
      <c r="C27" s="28" t="n">
        <v>2.6</v>
      </c>
      <c r="D27" s="29" t="n">
        <v>2.7</v>
      </c>
      <c r="E27" s="28" t="n">
        <v>11.4</v>
      </c>
      <c r="F27" s="30" t="n">
        <v>11.5</v>
      </c>
      <c r="G27" s="25" t="n">
        <f aca="false">E27-F27</f>
        <v>-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210.76233183857</v>
      </c>
      <c r="C28" s="28" t="n">
        <v>49.3</v>
      </c>
      <c r="D28" s="29" t="n">
        <v>45.4</v>
      </c>
      <c r="E28" s="28" t="n">
        <v>22.3</v>
      </c>
      <c r="F28" s="30" t="n">
        <v>22.5</v>
      </c>
      <c r="G28" s="25" t="n">
        <f aca="false">E28-F28</f>
        <v>-0.199999999999999</v>
      </c>
      <c r="H28" s="28" t="n">
        <v>50.1</v>
      </c>
      <c r="I28" s="31" t="n">
        <v>0</v>
      </c>
      <c r="J28" s="28" t="n">
        <v>46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45.71428571429</v>
      </c>
      <c r="C30" s="28" t="n">
        <v>35.8</v>
      </c>
      <c r="D30" s="29" t="n">
        <v>34.6</v>
      </c>
      <c r="E30" s="28" t="n">
        <v>17.5</v>
      </c>
      <c r="F30" s="30" t="n">
        <v>17.2</v>
      </c>
      <c r="G30" s="25" t="n">
        <f aca="false">E30-F30</f>
        <v>0.300000000000001</v>
      </c>
      <c r="H30" s="28" t="n">
        <v>35.07</v>
      </c>
      <c r="I30" s="31" t="n">
        <v>0</v>
      </c>
      <c r="J30" s="28" t="n">
        <v>33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458598726115</v>
      </c>
      <c r="C31" s="28" t="n">
        <v>1.64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1.20689655173</v>
      </c>
      <c r="C33" s="28" t="n">
        <v>138.3</v>
      </c>
      <c r="D33" s="29" t="n">
        <v>120.4</v>
      </c>
      <c r="E33" s="28" t="n">
        <v>23.2</v>
      </c>
      <c r="F33" s="30" t="n">
        <v>20.8</v>
      </c>
      <c r="G33" s="25" t="n">
        <f aca="false">E33-F33</f>
        <v>2.4</v>
      </c>
      <c r="H33" s="28" t="n">
        <v>149.5</v>
      </c>
      <c r="I33" s="31" t="n">
        <v>0</v>
      </c>
      <c r="J33" s="28" t="n">
        <v>12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4.23076923077</v>
      </c>
      <c r="C34" s="28" t="n">
        <v>75.8</v>
      </c>
      <c r="D34" s="29" t="n">
        <v>70.05</v>
      </c>
      <c r="E34" s="28" t="n">
        <v>20.8</v>
      </c>
      <c r="F34" s="30" t="n">
        <v>20.5</v>
      </c>
      <c r="G34" s="25" t="n">
        <f aca="false">E34-F34</f>
        <v>0.300000000000001</v>
      </c>
      <c r="H34" s="28" t="n">
        <v>80</v>
      </c>
      <c r="I34" s="31" t="n">
        <v>0</v>
      </c>
      <c r="J34" s="28" t="n">
        <v>74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9756097561</v>
      </c>
      <c r="C35" s="28" t="n">
        <v>64.39</v>
      </c>
      <c r="D35" s="29" t="n">
        <v>54.989</v>
      </c>
      <c r="E35" s="28" t="n">
        <v>20.5</v>
      </c>
      <c r="F35" s="30" t="n">
        <v>17.5</v>
      </c>
      <c r="G35" s="25" t="n">
        <f aca="false">E35-F35</f>
        <v>3</v>
      </c>
      <c r="H35" s="28" t="n">
        <v>69.1</v>
      </c>
      <c r="I35" s="31" t="n">
        <v>0</v>
      </c>
      <c r="J35" s="28" t="n">
        <v>59.1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</v>
      </c>
      <c r="E36" s="28" t="n">
        <v>11.6</v>
      </c>
      <c r="F36" s="30" t="n">
        <v>8.2</v>
      </c>
      <c r="G36" s="25" t="n">
        <f aca="false">E36-F36</f>
        <v>3.4</v>
      </c>
      <c r="H36" s="28" t="n">
        <v>2.7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4.367816091954</v>
      </c>
      <c r="C37" s="28" t="n">
        <v>13.3</v>
      </c>
      <c r="D37" s="29" t="n">
        <v>12.1</v>
      </c>
      <c r="E37" s="28" t="n">
        <v>17.4</v>
      </c>
      <c r="F37" s="30" t="n">
        <v>15.3</v>
      </c>
      <c r="G37" s="25" t="n">
        <f aca="false">E37-F37</f>
        <v>2.1</v>
      </c>
      <c r="H37" s="28" t="n">
        <v>12.8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666666666667</v>
      </c>
      <c r="C38" s="28" t="n">
        <v>13.3</v>
      </c>
      <c r="D38" s="29" t="n">
        <v>12.2</v>
      </c>
      <c r="E38" s="28" t="n">
        <v>15</v>
      </c>
      <c r="F38" s="30" t="n">
        <v>13.8</v>
      </c>
      <c r="G38" s="25" t="n">
        <f aca="false">E38-F38</f>
        <v>1.2</v>
      </c>
      <c r="H38" s="28" t="n">
        <v>11.3</v>
      </c>
      <c r="I38" s="31" t="n">
        <v>0</v>
      </c>
      <c r="J38" s="28" t="n">
        <v>10.2</v>
      </c>
      <c r="K38" s="31" t="n">
        <v>0</v>
      </c>
      <c r="L38" s="32" t="n">
        <v>0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1.84331797235</v>
      </c>
      <c r="C39" s="28" t="n">
        <v>49.95</v>
      </c>
      <c r="D39" s="29" t="n">
        <v>48.03</v>
      </c>
      <c r="E39" s="28" t="n">
        <v>21.7</v>
      </c>
      <c r="F39" s="30" t="n">
        <v>21.3</v>
      </c>
      <c r="G39" s="25" t="n">
        <f aca="false">E39-F39</f>
        <v>0.399999999999999</v>
      </c>
      <c r="H39" s="28" t="n">
        <v>53.36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1.62162162162</v>
      </c>
      <c r="C41" s="28" t="n">
        <v>78.1</v>
      </c>
      <c r="D41" s="29" t="n">
        <v>72.3</v>
      </c>
      <c r="E41" s="28" t="n">
        <v>18.5</v>
      </c>
      <c r="F41" s="30" t="n">
        <v>17.7</v>
      </c>
      <c r="G41" s="25" t="n">
        <f aca="false">E41-F41</f>
        <v>0.800000000000001</v>
      </c>
      <c r="H41" s="28" t="n">
        <v>72.6</v>
      </c>
      <c r="I41" s="31" t="n">
        <v>0</v>
      </c>
      <c r="J41" s="28" t="n">
        <v>68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7.62331838565</v>
      </c>
      <c r="C42" s="28" t="n">
        <v>69.3</v>
      </c>
      <c r="D42" s="29" t="n">
        <v>65</v>
      </c>
      <c r="E42" s="28" t="n">
        <v>22.3</v>
      </c>
      <c r="F42" s="30" t="n">
        <v>21.1</v>
      </c>
      <c r="G42" s="25" t="n">
        <f aca="false">E42-F42</f>
        <v>1.2</v>
      </c>
      <c r="H42" s="28" t="n">
        <v>71.6</v>
      </c>
      <c r="I42" s="31" t="n">
        <v>0.3</v>
      </c>
      <c r="J42" s="28" t="n">
        <v>67.3</v>
      </c>
      <c r="K42" s="31" t="n">
        <v>0.3</v>
      </c>
      <c r="L42" s="32" t="n">
        <v>12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007633587786</v>
      </c>
      <c r="C43" s="28" t="n">
        <v>6.93</v>
      </c>
      <c r="D43" s="29" t="n">
        <v>6.84</v>
      </c>
      <c r="E43" s="28" t="n">
        <v>13.1</v>
      </c>
      <c r="F43" s="30" t="n">
        <v>11.1</v>
      </c>
      <c r="G43" s="25" t="n">
        <f aca="false">E43-F43</f>
        <v>2</v>
      </c>
      <c r="H43" s="28" t="n">
        <v>6.56</v>
      </c>
      <c r="I43" s="31" t="n">
        <v>0</v>
      </c>
      <c r="J43" s="28" t="n">
        <v>6.47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8.75</v>
      </c>
      <c r="C44" s="28" t="n">
        <v>23.4</v>
      </c>
      <c r="D44" s="29" t="n">
        <v>23.9</v>
      </c>
      <c r="E44" s="28" t="n">
        <v>19.2</v>
      </c>
      <c r="F44" s="30" t="n">
        <v>21</v>
      </c>
      <c r="G44" s="25" t="n">
        <f aca="false">E44-F44</f>
        <v>-1.8</v>
      </c>
      <c r="H44" s="28" t="n">
        <v>23.1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5.69377990431</v>
      </c>
      <c r="C45" s="28" t="n">
        <v>83.719</v>
      </c>
      <c r="D45" s="29" t="n">
        <v>76.983</v>
      </c>
      <c r="E45" s="28" t="n">
        <v>20.9</v>
      </c>
      <c r="F45" s="30" t="n">
        <v>19.8</v>
      </c>
      <c r="G45" s="25" t="n">
        <f aca="false">E45-F45</f>
        <v>1.1</v>
      </c>
      <c r="H45" s="28" t="n">
        <v>77.773</v>
      </c>
      <c r="I45" s="31" t="n">
        <v>0.42</v>
      </c>
      <c r="J45" s="28" t="n">
        <v>69.974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9.24731182796</v>
      </c>
      <c r="C46" s="28" t="n">
        <v>55.6</v>
      </c>
      <c r="D46" s="29" t="n">
        <v>47.5</v>
      </c>
      <c r="E46" s="28" t="n">
        <v>18.6</v>
      </c>
      <c r="F46" s="30" t="n">
        <v>16.1</v>
      </c>
      <c r="G46" s="25" t="n">
        <f aca="false">E46-F46</f>
        <v>2.5</v>
      </c>
      <c r="H46" s="28" t="n">
        <v>56.5</v>
      </c>
      <c r="I46" s="31" t="n">
        <v>0</v>
      </c>
      <c r="J46" s="28" t="n">
        <v>46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165644171779</v>
      </c>
      <c r="C47" s="28" t="n">
        <v>14.2</v>
      </c>
      <c r="D47" s="29" t="n">
        <v>12.7</v>
      </c>
      <c r="E47" s="28" t="n">
        <v>16.3</v>
      </c>
      <c r="F47" s="30" t="n">
        <v>15.7</v>
      </c>
      <c r="G47" s="25" t="n">
        <f aca="false">E47-F47</f>
        <v>0.600000000000001</v>
      </c>
      <c r="H47" s="28" t="n">
        <v>13.2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962962962963</v>
      </c>
      <c r="C49" s="28" t="n">
        <v>4.6</v>
      </c>
      <c r="D49" s="29" t="n">
        <v>3.6</v>
      </c>
      <c r="E49" s="28" t="n">
        <v>21.6</v>
      </c>
      <c r="F49" s="30" t="n">
        <v>17.1</v>
      </c>
      <c r="G49" s="25" t="n">
        <f aca="false">E49-F49</f>
        <v>4.5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06382978723</v>
      </c>
      <c r="C50" s="38" t="n">
        <v>71.7</v>
      </c>
      <c r="D50" s="39" t="n">
        <v>61.1</v>
      </c>
      <c r="E50" s="38" t="n">
        <v>23.5</v>
      </c>
      <c r="F50" s="40" t="n">
        <v>21.7</v>
      </c>
      <c r="G50" s="41" t="n">
        <f aca="false">E50-F50</f>
        <v>1.8</v>
      </c>
      <c r="H50" s="38" t="n">
        <v>64.4</v>
      </c>
      <c r="I50" s="42" t="n">
        <v>0</v>
      </c>
      <c r="J50" s="38" t="n">
        <v>40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6.774</v>
      </c>
      <c r="D51" s="47" t="n">
        <f aca="false">SUM(D8:D50)</f>
        <v>1550.686</v>
      </c>
      <c r="E51" s="48" t="n">
        <f aca="false">C51/82.7</f>
        <v>20.5172188633616</v>
      </c>
      <c r="F51" s="49" t="n">
        <v>19.1</v>
      </c>
      <c r="G51" s="46" t="n">
        <f aca="false">E51-F51</f>
        <v>1.41721886336155</v>
      </c>
      <c r="H51" s="48" t="n">
        <f aca="false">SUM(H8:H50)</f>
        <v>1709.176</v>
      </c>
      <c r="I51" s="46" t="n">
        <f aca="false">SUM(I8:I50)</f>
        <v>5.62</v>
      </c>
      <c r="J51" s="48" t="n">
        <f aca="false">SUM(J8:J50)</f>
        <v>1531.796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3.6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02T07:34:20Z</cp:lastPrinted>
  <dcterms:modified xsi:type="dcterms:W3CDTF">2017-05-24T06:11:44Z</dcterms:modified>
  <cp:revision>0</cp:revision>
  <dc:subject/>
  <dc:title/>
</cp:coreProperties>
</file>